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áf2" sheetId="1" state="visible" r:id="rId2"/>
    <sheet name="Gráf1" sheetId="2" state="visible" r:id="rId3"/>
    <sheet name="Plan1" sheetId="3" state="visible" r:id="rId4"/>
    <sheet name="Plan2" sheetId="4" state="visible" r:id="rId5"/>
    <sheet name="Plan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ESTADO DE ALAGOAS</t>
  </si>
  <si>
    <t xml:space="preserve">CÂMARA MUNICIPAL DE PILAR</t>
  </si>
  <si>
    <t xml:space="preserve">RELATÓRIO DE GESTÃO FISCAL 3º QUADRIMESTRE 2017</t>
  </si>
  <si>
    <t xml:space="preserve">DEMONSTRATIVO DA DESPESA COM PESSOAL</t>
  </si>
  <si>
    <t xml:space="preserve">ORÇAMENTOS FISCAL E DA SEGURIDADE SOCIAL</t>
  </si>
  <si>
    <t xml:space="preserve">LRF, art 55, inciso I, alínea "a" - Anexo I                                                   JANEIRO/2017 a DEZEMBRO/2017</t>
  </si>
  <si>
    <t xml:space="preserve">DESPESA COM PESSOAL         </t>
  </si>
  <si>
    <t xml:space="preserve">DESPESA LÍQUIDADA</t>
  </si>
  <si>
    <t xml:space="preserve">JAN/2017 a DEZ/2017</t>
  </si>
  <si>
    <t xml:space="preserve">DESPESA LÍQUIDA COM PESSOAL (I)</t>
  </si>
  <si>
    <t xml:space="preserve">Pessoal Ativo</t>
  </si>
  <si>
    <t xml:space="preserve">Pessoal Inativo e Pensionista</t>
  </si>
  <si>
    <t xml:space="preserve">Despesas não computadas (art. 19, § 1º da LRF)</t>
  </si>
  <si>
    <t xml:space="preserve">(-) Indenização por Demissão e Incentivos à Demissão Voluntária</t>
  </si>
  <si>
    <t xml:space="preserve">(-) Decorrentes de Decisão Judicial</t>
  </si>
  <si>
    <t xml:space="preserve">(-) Despesas de Exercícios Anteriores</t>
  </si>
  <si>
    <t xml:space="preserve"> </t>
  </si>
  <si>
    <t xml:space="preserve">(-) Inativos com Recursos Vinculados</t>
  </si>
  <si>
    <t xml:space="preserve">OUTRAS DESPESAS DE PESSOAL DECORRENTES DE CONTRATOS DE TERCEIRIZAÇÃO (art. 18, § 1º da LRF) (II)</t>
  </si>
  <si>
    <t xml:space="preserve">REPASSES PREVIDENCIÁRIOS AO REGIME PRÓPRIO DE PREVIDÊNCIA SOCIAL (III)</t>
  </si>
  <si>
    <t xml:space="preserve">Contribuições Patronais</t>
  </si>
  <si>
    <t xml:space="preserve">TOTAL DA DESPESA LÍQUIDA COM PESSOAL (I+II)</t>
  </si>
  <si>
    <t xml:space="preserve">RECEITA CORRENTE LÍQUIDA - RCL (III)</t>
  </si>
  <si>
    <t xml:space="preserve">% do TOTAL DA DESPESA LÍQUIDA COM PESSOAL sobre a RCL (IV) = (I+II) / (III)</t>
  </si>
  <si>
    <t xml:space="preserve">LIMITE LEGAL (inciso III, alínea "a", art. 20 da LRF) - 6%</t>
  </si>
  <si>
    <t xml:space="preserve">LIMITE PRUDENCIAL (§ único, art. 22 da LRF) - 5,7%</t>
  </si>
  <si>
    <t xml:space="preserve">LIMITE PERMITIDO (art. 71 da LRF) - 5,70 %</t>
  </si>
  <si>
    <t xml:space="preserve">FONTE: Balancetes Mensais</t>
  </si>
  <si>
    <t xml:space="preserve">1 Valores referentes à movimentação financeira concedida ao RPPS relativos à contribuição patronal.</t>
  </si>
  <si>
    <t xml:space="preserve">Nota: Caso o limite Máximo de 6,00%, seja ultrapassado, serão adotadas as medidas previstas no art. 169 3º e 4º da Constituição Federal.</t>
  </si>
  <si>
    <t xml:space="preserve">ROSENALDO GOMES CAVALCANTE</t>
  </si>
  <si>
    <t xml:space="preserve">RARISSON ARIEL DE AMORIM MORAES</t>
  </si>
  <si>
    <t xml:space="preserve">FRANKLIN DA CRUZ BORGES JR.</t>
  </si>
  <si>
    <t xml:space="preserve">PRESIDENTE</t>
  </si>
  <si>
    <t xml:space="preserve">1º SECRETÁRIO</t>
  </si>
  <si>
    <t xml:space="preserve">CRC/AL 3.8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AAA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756585322879"/>
          <c:y val="0.0334390512961942"/>
          <c:w val="0.897542066778257"/>
          <c:h val="0.9504274682846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21:$A$26</c:f>
              <c:strCache>
                <c:ptCount val="6"/>
                <c:pt idx="0">
                  <c:v>TOTAL DA DESPESA LÍQUIDA COM PESSOAL (I+II)</c:v>
                </c:pt>
                <c:pt idx="1">
                  <c:v>RECEITA CORRENTE LÍQUIDA - RCL (III)</c:v>
                </c:pt>
                <c:pt idx="2">
                  <c:v>% do TOTAL DA DESPESA LÍQUIDA COM PESSOAL sobre a RCL (IV) = (I+II) / (III)</c:v>
                </c:pt>
                <c:pt idx="3">
                  <c:v>LIMITE LEGAL (inciso III, alínea "a", art. 20 da LRF) - 6%</c:v>
                </c:pt>
                <c:pt idx="4">
                  <c:v>LIMITE PRUDENCIAL (§ único, art. 22 da LRF) - 5,7%</c:v>
                </c:pt>
                <c:pt idx="5">
                  <c:v>LIMITE PERMITIDO (art. 71 da LRF) - 5,70 %</c:v>
                </c:pt>
              </c:strCache>
            </c:strRef>
          </c:cat>
          <c:val>
            <c:numRef>
              <c:f>Plan1!$B$21:$B$26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21:$A$26</c:f>
              <c:strCache>
                <c:ptCount val="6"/>
                <c:pt idx="0">
                  <c:v>TOTAL DA DESPESA LÍQUIDA COM PESSOAL (I+II)</c:v>
                </c:pt>
                <c:pt idx="1">
                  <c:v>RECEITA CORRENTE LÍQUIDA - RCL (III)</c:v>
                </c:pt>
                <c:pt idx="2">
                  <c:v>% do TOTAL DA DESPESA LÍQUIDA COM PESSOAL sobre a RCL (IV) = (I+II) / (III)</c:v>
                </c:pt>
                <c:pt idx="3">
                  <c:v>LIMITE LEGAL (inciso III, alínea "a", art. 20 da LRF) - 6%</c:v>
                </c:pt>
                <c:pt idx="4">
                  <c:v>LIMITE PRUDENCIAL (§ único, art. 22 da LRF) - 5,7%</c:v>
                </c:pt>
                <c:pt idx="5">
                  <c:v>LIMITE PERMITIDO (art. 71 da LRF) - 5,70 %</c:v>
                </c:pt>
              </c:strCache>
            </c:strRef>
          </c:cat>
          <c:val>
            <c:numRef>
              <c:f>Plan1!$C$21:$C$26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21:$A$26</c:f>
              <c:strCache>
                <c:ptCount val="6"/>
                <c:pt idx="0">
                  <c:v>TOTAL DA DESPESA LÍQUIDA COM PESSOAL (I+II)</c:v>
                </c:pt>
                <c:pt idx="1">
                  <c:v>RECEITA CORRENTE LÍQUIDA - RCL (III)</c:v>
                </c:pt>
                <c:pt idx="2">
                  <c:v>% do TOTAL DA DESPESA LÍQUIDA COM PESSOAL sobre a RCL (IV) = (I+II) / (III)</c:v>
                </c:pt>
                <c:pt idx="3">
                  <c:v>LIMITE LEGAL (inciso III, alínea "a", art. 20 da LRF) - 6%</c:v>
                </c:pt>
                <c:pt idx="4">
                  <c:v>LIMITE PRUDENCIAL (§ único, art. 22 da LRF) - 5,7%</c:v>
                </c:pt>
                <c:pt idx="5">
                  <c:v>LIMITE PERMITIDO (art. 71 da LRF) - 5,70 %</c:v>
                </c:pt>
              </c:strCache>
            </c:strRef>
          </c:cat>
          <c:val>
            <c:numRef>
              <c:f>Plan1!$D$21:$D$26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21:$A$26</c:f>
              <c:strCache>
                <c:ptCount val="6"/>
                <c:pt idx="0">
                  <c:v>TOTAL DA DESPESA LÍQUIDA COM PESSOAL (I+II)</c:v>
                </c:pt>
                <c:pt idx="1">
                  <c:v>RECEITA CORRENTE LÍQUIDA - RCL (III)</c:v>
                </c:pt>
                <c:pt idx="2">
                  <c:v>% do TOTAL DA DESPESA LÍQUIDA COM PESSOAL sobre a RCL (IV) = (I+II) / (III)</c:v>
                </c:pt>
                <c:pt idx="3">
                  <c:v>LIMITE LEGAL (inciso III, alínea "a", art. 20 da LRF) - 6%</c:v>
                </c:pt>
                <c:pt idx="4">
                  <c:v>LIMITE PRUDENCIAL (§ único, art. 22 da LRF) - 5,7%</c:v>
                </c:pt>
                <c:pt idx="5">
                  <c:v>LIMITE PERMITIDO (art. 71 da LRF) - 5,70 %</c:v>
                </c:pt>
              </c:strCache>
            </c:strRef>
          </c:cat>
          <c:val>
            <c:numRef>
              <c:f>Plan1!$E$21:$E$26</c:f>
              <c:numCache>
                <c:formatCode>General</c:formatCode>
                <c:ptCount val="6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21:$A$26</c:f>
              <c:strCache>
                <c:ptCount val="6"/>
                <c:pt idx="0">
                  <c:v>TOTAL DA DESPESA LÍQUIDA COM PESSOAL (I+II)</c:v>
                </c:pt>
                <c:pt idx="1">
                  <c:v>RECEITA CORRENTE LÍQUIDA - RCL (III)</c:v>
                </c:pt>
                <c:pt idx="2">
                  <c:v>% do TOTAL DA DESPESA LÍQUIDA COM PESSOAL sobre a RCL (IV) = (I+II) / (III)</c:v>
                </c:pt>
                <c:pt idx="3">
                  <c:v>LIMITE LEGAL (inciso III, alínea "a", art. 20 da LRF) - 6%</c:v>
                </c:pt>
                <c:pt idx="4">
                  <c:v>LIMITE PRUDENCIAL (§ único, art. 22 da LRF) - 5,7%</c:v>
                </c:pt>
                <c:pt idx="5">
                  <c:v>LIMITE PERMITIDO (art. 71 da LRF) - 5,70 %</c:v>
                </c:pt>
              </c:strCache>
            </c:strRef>
          </c:cat>
          <c:val>
            <c:numRef>
              <c:f>Plan1!$F$21:$F$26</c:f>
              <c:numCache>
                <c:formatCode>General</c:formatCode>
                <c:ptCount val="6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21:$A$26</c:f>
              <c:strCache>
                <c:ptCount val="6"/>
                <c:pt idx="0">
                  <c:v>TOTAL DA DESPESA LÍQUIDA COM PESSOAL (I+II)</c:v>
                </c:pt>
                <c:pt idx="1">
                  <c:v>RECEITA CORRENTE LÍQUIDA - RCL (III)</c:v>
                </c:pt>
                <c:pt idx="2">
                  <c:v>% do TOTAL DA DESPESA LÍQUIDA COM PESSOAL sobre a RCL (IV) = (I+II) / (III)</c:v>
                </c:pt>
                <c:pt idx="3">
                  <c:v>LIMITE LEGAL (inciso III, alínea "a", art. 20 da LRF) - 6%</c:v>
                </c:pt>
                <c:pt idx="4">
                  <c:v>LIMITE PRUDENCIAL (§ único, art. 22 da LRF) - 5,7%</c:v>
                </c:pt>
                <c:pt idx="5">
                  <c:v>LIMITE PERMITIDO (art. 71 da LRF) - 5,70 %</c:v>
                </c:pt>
              </c:strCache>
            </c:strRef>
          </c:cat>
          <c:val>
            <c:numRef>
              <c:f>Plan1!$G$21:$G$26</c:f>
              <c:numCache>
                <c:formatCode>General</c:formatCode>
                <c:ptCount val="6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21:$A$26</c:f>
              <c:strCache>
                <c:ptCount val="6"/>
                <c:pt idx="0">
                  <c:v>TOTAL DA DESPESA LÍQUIDA COM PESSOAL (I+II)</c:v>
                </c:pt>
                <c:pt idx="1">
                  <c:v>RECEITA CORRENTE LÍQUIDA - RCL (III)</c:v>
                </c:pt>
                <c:pt idx="2">
                  <c:v>% do TOTAL DA DESPESA LÍQUIDA COM PESSOAL sobre a RCL (IV) = (I+II) / (III)</c:v>
                </c:pt>
                <c:pt idx="3">
                  <c:v>LIMITE LEGAL (inciso III, alínea "a", art. 20 da LRF) - 6%</c:v>
                </c:pt>
                <c:pt idx="4">
                  <c:v>LIMITE PRUDENCIAL (§ único, art. 22 da LRF) - 5,7%</c:v>
                </c:pt>
                <c:pt idx="5">
                  <c:v>LIMITE PERMITIDO (art. 71 da LRF) - 5,70 %</c:v>
                </c:pt>
              </c:strCache>
            </c:strRef>
          </c:cat>
          <c:val>
            <c:numRef>
              <c:f>Plan1!$H$21:$H$26</c:f>
              <c:numCache>
                <c:formatCode>General</c:formatCode>
                <c:ptCount val="6"/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21:$A$26</c:f>
              <c:strCache>
                <c:ptCount val="6"/>
                <c:pt idx="0">
                  <c:v>TOTAL DA DESPESA LÍQUIDA COM PESSOAL (I+II)</c:v>
                </c:pt>
                <c:pt idx="1">
                  <c:v>RECEITA CORRENTE LÍQUIDA - RCL (III)</c:v>
                </c:pt>
                <c:pt idx="2">
                  <c:v>% do TOTAL DA DESPESA LÍQUIDA COM PESSOAL sobre a RCL (IV) = (I+II) / (III)</c:v>
                </c:pt>
                <c:pt idx="3">
                  <c:v>LIMITE LEGAL (inciso III, alínea "a", art. 20 da LRF) - 6%</c:v>
                </c:pt>
                <c:pt idx="4">
                  <c:v>LIMITE PRUDENCIAL (§ único, art. 22 da LRF) - 5,7%</c:v>
                </c:pt>
                <c:pt idx="5">
                  <c:v>LIMITE PERMITIDO (art. 71 da LRF) - 5,70 %</c:v>
                </c:pt>
              </c:strCache>
            </c:strRef>
          </c:cat>
          <c:val>
            <c:numRef>
              <c:f>Plan1!$I$21:$I$26</c:f>
              <c:numCache>
                <c:formatCode>General</c:formatCode>
                <c:ptCount val="6"/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21:$A$26</c:f>
              <c:strCache>
                <c:ptCount val="6"/>
                <c:pt idx="0">
                  <c:v>TOTAL DA DESPESA LÍQUIDA COM PESSOAL (I+II)</c:v>
                </c:pt>
                <c:pt idx="1">
                  <c:v>RECEITA CORRENTE LÍQUIDA - RCL (III)</c:v>
                </c:pt>
                <c:pt idx="2">
                  <c:v>% do TOTAL DA DESPESA LÍQUIDA COM PESSOAL sobre a RCL (IV) = (I+II) / (III)</c:v>
                </c:pt>
                <c:pt idx="3">
                  <c:v>LIMITE LEGAL (inciso III, alínea "a", art. 20 da LRF) - 6%</c:v>
                </c:pt>
                <c:pt idx="4">
                  <c:v>LIMITE PRUDENCIAL (§ único, art. 22 da LRF) - 5,7%</c:v>
                </c:pt>
                <c:pt idx="5">
                  <c:v>LIMITE PERMITIDO (art. 71 da LRF) - 5,70 %</c:v>
                </c:pt>
              </c:strCache>
            </c:strRef>
          </c:cat>
          <c:val>
            <c:numRef>
              <c:f>Plan1!$J$21:$J$26</c:f>
              <c:numCache>
                <c:formatCode>General</c:formatCode>
                <c:ptCount val="6"/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21:$A$26</c:f>
              <c:strCache>
                <c:ptCount val="6"/>
                <c:pt idx="0">
                  <c:v>TOTAL DA DESPESA LÍQUIDA COM PESSOAL (I+II)</c:v>
                </c:pt>
                <c:pt idx="1">
                  <c:v>RECEITA CORRENTE LÍQUIDA - RCL (III)</c:v>
                </c:pt>
                <c:pt idx="2">
                  <c:v>% do TOTAL DA DESPESA LÍQUIDA COM PESSOAL sobre a RCL (IV) = (I+II) / (III)</c:v>
                </c:pt>
                <c:pt idx="3">
                  <c:v>LIMITE LEGAL (inciso III, alínea "a", art. 20 da LRF) - 6%</c:v>
                </c:pt>
                <c:pt idx="4">
                  <c:v>LIMITE PRUDENCIAL (§ único, art. 22 da LRF) - 5,7%</c:v>
                </c:pt>
                <c:pt idx="5">
                  <c:v>LIMITE PERMITIDO (art. 71 da LRF) - 5,70 %</c:v>
                </c:pt>
              </c:strCache>
            </c:strRef>
          </c:cat>
          <c:val>
            <c:numRef>
              <c:f>Plan1!$K$21:$K$26</c:f>
              <c:numCache>
                <c:formatCode>General</c:formatCode>
                <c:ptCount val="6"/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21:$A$26</c:f>
              <c:strCache>
                <c:ptCount val="6"/>
                <c:pt idx="0">
                  <c:v>TOTAL DA DESPESA LÍQUIDA COM PESSOAL (I+II)</c:v>
                </c:pt>
                <c:pt idx="1">
                  <c:v>RECEITA CORRENTE LÍQUIDA - RCL (III)</c:v>
                </c:pt>
                <c:pt idx="2">
                  <c:v>% do TOTAL DA DESPESA LÍQUIDA COM PESSOAL sobre a RCL (IV) = (I+II) / (III)</c:v>
                </c:pt>
                <c:pt idx="3">
                  <c:v>LIMITE LEGAL (inciso III, alínea "a", art. 20 da LRF) - 6%</c:v>
                </c:pt>
                <c:pt idx="4">
                  <c:v>LIMITE PRUDENCIAL (§ único, art. 22 da LRF) - 5,7%</c:v>
                </c:pt>
                <c:pt idx="5">
                  <c:v>LIMITE PERMITIDO (art. 71 da LRF) - 5,70 %</c:v>
                </c:pt>
              </c:strCache>
            </c:strRef>
          </c:cat>
          <c:val>
            <c:numRef>
              <c:f>Plan1!$L$21:$L$26</c:f>
              <c:numCache>
                <c:formatCode>General</c:formatCode>
                <c:ptCount val="6"/>
              </c:numCache>
            </c:numRef>
          </c:val>
        </c:ser>
        <c:ser>
          <c:idx val="11"/>
          <c:order val="11"/>
          <c:spPr>
            <a:solidFill>
              <a:srgbClr val="d9aaa9"/>
            </a:solidFill>
            <a:ln w="0">
              <a:noFill/>
            </a:ln>
          </c:spPr>
          <c:invertIfNegative val="0"/>
          <c:cat>
            <c:strRef>
              <c:f>Plan1!$A$21:$A$26</c:f>
              <c:strCache>
                <c:ptCount val="6"/>
                <c:pt idx="0">
                  <c:v>TOTAL DA DESPESA LÍQUIDA COM PESSOAL (I+II)</c:v>
                </c:pt>
                <c:pt idx="1">
                  <c:v>RECEITA CORRENTE LÍQUIDA - RCL (III)</c:v>
                </c:pt>
                <c:pt idx="2">
                  <c:v>% do TOTAL DA DESPESA LÍQUIDA COM PESSOAL sobre a RCL (IV) = (I+II) / (III)</c:v>
                </c:pt>
                <c:pt idx="3">
                  <c:v>LIMITE LEGAL (inciso III, alínea "a", art. 20 da LRF) - 6%</c:v>
                </c:pt>
                <c:pt idx="4">
                  <c:v>LIMITE PRUDENCIAL (§ único, art. 22 da LRF) - 5,7%</c:v>
                </c:pt>
                <c:pt idx="5">
                  <c:v>LIMITE PERMITIDO (art. 71 da LRF) - 5,70 %</c:v>
                </c:pt>
              </c:strCache>
            </c:strRef>
          </c:cat>
          <c:val>
            <c:numRef>
              <c:f>Plan1!$M$21:$M$26</c:f>
              <c:numCache>
                <c:formatCode>General</c:formatCode>
                <c:ptCount val="0"/>
              </c:numCache>
            </c:numRef>
          </c:val>
        </c:ser>
        <c:ser>
          <c:idx val="12"/>
          <c:order val="1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21:$A$26</c:f>
              <c:strCache>
                <c:ptCount val="6"/>
                <c:pt idx="0">
                  <c:v>TOTAL DA DESPESA LÍQUIDA COM PESSOAL (I+II)</c:v>
                </c:pt>
                <c:pt idx="1">
                  <c:v>RECEITA CORRENTE LÍQUIDA - RCL (III)</c:v>
                </c:pt>
                <c:pt idx="2">
                  <c:v>% do TOTAL DA DESPESA LÍQUIDA COM PESSOAL sobre a RCL (IV) = (I+II) / (III)</c:v>
                </c:pt>
                <c:pt idx="3">
                  <c:v>LIMITE LEGAL (inciso III, alínea "a", art. 20 da LRF) - 6%</c:v>
                </c:pt>
                <c:pt idx="4">
                  <c:v>LIMITE PRUDENCIAL (§ único, art. 22 da LRF) - 5,7%</c:v>
                </c:pt>
                <c:pt idx="5">
                  <c:v>LIMITE PERMITIDO (art. 71 da LRF) - 5,70 %</c:v>
                </c:pt>
              </c:strCache>
            </c:strRef>
          </c:cat>
          <c:val>
            <c:numRef>
              <c:f>Plan1!$N$21:$N$26</c:f>
              <c:numCache>
                <c:formatCode>General</c:formatCode>
                <c:ptCount val="6"/>
                <c:pt idx="0">
                  <c:v>3811314.3</c:v>
                </c:pt>
                <c:pt idx="1">
                  <c:v>108741111.19</c:v>
                </c:pt>
                <c:pt idx="2">
                  <c:v>3.50494330827704</c:v>
                </c:pt>
                <c:pt idx="3">
                  <c:v>6524466.6714</c:v>
                </c:pt>
                <c:pt idx="4">
                  <c:v>6198243.33783</c:v>
                </c:pt>
                <c:pt idx="5">
                  <c:v>6198243.33783</c:v>
                </c:pt>
              </c:numCache>
            </c:numRef>
          </c:val>
        </c:ser>
        <c:ser>
          <c:idx val="13"/>
          <c:order val="13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21:$A$26</c:f>
              <c:strCache>
                <c:ptCount val="6"/>
                <c:pt idx="0">
                  <c:v>TOTAL DA DESPESA LÍQUIDA COM PESSOAL (I+II)</c:v>
                </c:pt>
                <c:pt idx="1">
                  <c:v>RECEITA CORRENTE LÍQUIDA - RCL (III)</c:v>
                </c:pt>
                <c:pt idx="2">
                  <c:v>% do TOTAL DA DESPESA LÍQUIDA COM PESSOAL sobre a RCL (IV) = (I+II) / (III)</c:v>
                </c:pt>
                <c:pt idx="3">
                  <c:v>LIMITE LEGAL (inciso III, alínea "a", art. 20 da LRF) - 6%</c:v>
                </c:pt>
                <c:pt idx="4">
                  <c:v>LIMITE PRUDENCIAL (§ único, art. 22 da LRF) - 5,7%</c:v>
                </c:pt>
                <c:pt idx="5">
                  <c:v>LIMITE PERMITIDO (art. 71 da LRF) - 5,70 %</c:v>
                </c:pt>
              </c:strCache>
            </c:strRef>
          </c:cat>
          <c:val>
            <c:numRef>
              <c:f>Plan1!$O$21:$O$2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99614401"/>
        <c:axId val="67187674"/>
      </c:barChart>
      <c:catAx>
        <c:axId val="99614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87674"/>
        <c:crossesAt val="0"/>
        <c:auto val="1"/>
        <c:lblAlgn val="ctr"/>
        <c:lblOffset val="100"/>
        <c:noMultiLvlLbl val="0"/>
      </c:catAx>
      <c:valAx>
        <c:axId val="67187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144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956655801251"/>
          <c:y val="0.0510204081632653"/>
          <c:w val="0.0730332129327813"/>
          <c:h val="0.4937258687258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756585322879"/>
          <c:y val="0.0334390512961942"/>
          <c:w val="0.639855519337503"/>
          <c:h val="0.950427468284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A$21</c:f>
              <c:strCache>
                <c:ptCount val="1"/>
                <c:pt idx="0">
                  <c:v>TOTAL DA DESPESA LÍQUIDA COM PESSOAL (I+I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1:$O$21</c:f>
              <c:numCache>
                <c:formatCode>General</c:formatCode>
                <c:ptCount val="13"/>
                <c:pt idx="11">
                  <c:v>3811314.3</c:v>
                </c:pt>
              </c:numCache>
            </c:numRef>
          </c:val>
        </c:ser>
        <c:ser>
          <c:idx val="1"/>
          <c:order val="1"/>
          <c:tx>
            <c:strRef>
              <c:f>Plan1!$A$22</c:f>
              <c:strCache>
                <c:ptCount val="1"/>
                <c:pt idx="0">
                  <c:v>RECEITA CORRENTE LÍQUIDA - RCL (II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2:$O$22</c:f>
              <c:numCache>
                <c:formatCode>General</c:formatCode>
                <c:ptCount val="13"/>
                <c:pt idx="11">
                  <c:v>108741111.19</c:v>
                </c:pt>
              </c:numCache>
            </c:numRef>
          </c:val>
        </c:ser>
        <c:ser>
          <c:idx val="2"/>
          <c:order val="2"/>
          <c:tx>
            <c:strRef>
              <c:f>Plan1!$A$23</c:f>
              <c:strCache>
                <c:ptCount val="1"/>
                <c:pt idx="0">
                  <c:v>% do TOTAL DA DESPESA LÍQUIDA COM PESSOAL sobre a RCL (IV) = (I+II) / (III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3:$O$23</c:f>
              <c:numCache>
                <c:formatCode>General</c:formatCode>
                <c:ptCount val="13"/>
                <c:pt idx="11">
                  <c:v>3.50494330827704</c:v>
                </c:pt>
              </c:numCache>
            </c:numRef>
          </c:val>
        </c:ser>
        <c:ser>
          <c:idx val="3"/>
          <c:order val="3"/>
          <c:tx>
            <c:strRef>
              <c:f>Plan1!$A$24</c:f>
              <c:strCache>
                <c:ptCount val="1"/>
                <c:pt idx="0">
                  <c:v>LIMITE LEGAL (inciso III, alínea "a", art. 20 da LRF) - 6%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4:$O$24</c:f>
              <c:numCache>
                <c:formatCode>General</c:formatCode>
                <c:ptCount val="13"/>
                <c:pt idx="11">
                  <c:v>6524466.6714</c:v>
                </c:pt>
              </c:numCache>
            </c:numRef>
          </c:val>
        </c:ser>
        <c:ser>
          <c:idx val="4"/>
          <c:order val="4"/>
          <c:tx>
            <c:strRef>
              <c:f>Plan1!$A$25</c:f>
              <c:strCache>
                <c:ptCount val="1"/>
                <c:pt idx="0">
                  <c:v>LIMITE PRUDENCIAL (§ único, art. 22 da LRF) - 5,7%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5:$O$25</c:f>
              <c:numCache>
                <c:formatCode>General</c:formatCode>
                <c:ptCount val="13"/>
                <c:pt idx="11">
                  <c:v>6198243.33783</c:v>
                </c:pt>
              </c:numCache>
            </c:numRef>
          </c:val>
        </c:ser>
        <c:ser>
          <c:idx val="5"/>
          <c:order val="5"/>
          <c:tx>
            <c:strRef>
              <c:f>Plan1!$A$26</c:f>
              <c:strCache>
                <c:ptCount val="1"/>
                <c:pt idx="0">
                  <c:v>LIMITE PERMITIDO (art. 71 da LRF) - 5,70 %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6:$O$26</c:f>
              <c:numCache>
                <c:formatCode>General</c:formatCode>
                <c:ptCount val="13"/>
                <c:pt idx="11">
                  <c:v>6198243.33783</c:v>
                </c:pt>
              </c:numCache>
            </c:numRef>
          </c:val>
        </c:ser>
        <c:gapWidth val="150"/>
        <c:overlap val="0"/>
        <c:axId val="14981846"/>
        <c:axId val="80824618"/>
      </c:barChart>
      <c:catAx>
        <c:axId val="149818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24618"/>
        <c:crossesAt val="0"/>
        <c:auto val="1"/>
        <c:lblAlgn val="ctr"/>
        <c:lblOffset val="100"/>
        <c:noMultiLvlLbl val="0"/>
      </c:catAx>
      <c:valAx>
        <c:axId val="80824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818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941326755352"/>
          <c:y val="0.303019856591285"/>
          <c:w val="0.371376971191965"/>
          <c:h val="0.4013375620518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A4" activeCellId="0" sqref="A4:O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99"/>
    <col collapsed="false" customWidth="true" hidden="false" outlineLevel="0" max="12" min="12" style="0" width="12.85"/>
    <col collapsed="false" customWidth="true" hidden="true" outlineLevel="0" max="13" min="13" style="0" width="9.14"/>
    <col collapsed="false" customWidth="true" hidden="false" outlineLevel="0" max="15" min="15" style="0" width="1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7" customFormat="false" ht="13.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3.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 t="s">
        <v>7</v>
      </c>
      <c r="O8" s="5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6" t="s">
        <v>8</v>
      </c>
      <c r="O9" s="6"/>
    </row>
    <row r="10" customFormat="false" ht="15" hidden="false" customHeight="tru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7" t="n">
        <f aca="false">N11+N12-N13</f>
        <v>3775506.49</v>
      </c>
      <c r="O10" s="7"/>
    </row>
    <row r="11" customFormat="false" ht="15" hidden="false" customHeight="true" outlineLevel="0" collapsed="false">
      <c r="B11" s="3" t="s">
        <v>10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8" t="n">
        <v>3775506.49</v>
      </c>
      <c r="O11" s="8"/>
    </row>
    <row r="12" customFormat="false" ht="15" hidden="false" customHeight="true" outlineLevel="0" collapsed="false">
      <c r="B12" s="3" t="s">
        <v>11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9" t="n">
        <v>0</v>
      </c>
      <c r="O12" s="9"/>
    </row>
    <row r="13" customFormat="false" ht="15" hidden="false" customHeight="true" outlineLevel="0" collapsed="false">
      <c r="B13" s="3" t="s">
        <v>12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10" t="n">
        <f aca="false">N14+N15+N16+N17</f>
        <v>0</v>
      </c>
      <c r="O13" s="10"/>
    </row>
    <row r="14" customFormat="false" ht="15" hidden="false" customHeight="true" outlineLevel="0" collapsed="false">
      <c r="B14" s="11" t="s">
        <v>13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0" t="n">
        <v>0</v>
      </c>
      <c r="O14" s="10"/>
    </row>
    <row r="15" customFormat="false" ht="15" hidden="false" customHeight="true" outlineLevel="0" collapsed="false">
      <c r="B15" s="11" t="s">
        <v>14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0" t="n">
        <v>0</v>
      </c>
      <c r="O15" s="10"/>
    </row>
    <row r="16" customFormat="false" ht="15" hidden="false" customHeight="true" outlineLevel="0" collapsed="false">
      <c r="B16" s="11" t="s">
        <v>15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0" t="n">
        <v>0</v>
      </c>
      <c r="O16" s="10"/>
      <c r="U16" s="0" t="s">
        <v>16</v>
      </c>
    </row>
    <row r="17" customFormat="false" ht="15" hidden="false" customHeight="true" outlineLevel="0" collapsed="false">
      <c r="B17" s="11" t="s">
        <v>17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0" t="n">
        <v>0</v>
      </c>
      <c r="O17" s="10"/>
    </row>
    <row r="18" customFormat="false" ht="15" hidden="false" customHeight="true" outlineLevel="0" collapsed="false">
      <c r="A18" s="3" t="s">
        <v>18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10" t="n">
        <v>0</v>
      </c>
      <c r="O18" s="10"/>
    </row>
    <row r="19" customFormat="false" ht="15" hidden="false" customHeight="true" outlineLevel="0" collapsed="false">
      <c r="A19" s="12" t="s">
        <v>19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9" t="n">
        <v>35807.81</v>
      </c>
      <c r="O19" s="9"/>
    </row>
    <row r="20" customFormat="false" ht="15" hidden="false" customHeight="true" outlineLevel="0" collapsed="false">
      <c r="A20" s="13" t="s">
        <v>20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5" t="n">
        <f aca="false">(N19)</f>
        <v>35807.81</v>
      </c>
      <c r="O20" s="15"/>
    </row>
    <row r="21" customFormat="false" ht="15" hidden="false" customHeight="true" outlineLevel="0" collapsed="false">
      <c r="A21" s="16" t="s">
        <v>21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7" t="n">
        <f aca="false">N10+N18+N19</f>
        <v>3811314.3</v>
      </c>
      <c r="O21" s="17"/>
    </row>
    <row r="22" customFormat="false" ht="15" hidden="false" customHeight="true" outlineLevel="0" collapsed="false">
      <c r="A22" s="16" t="s">
        <v>22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7" t="n">
        <v>108741111.19</v>
      </c>
      <c r="O22" s="17"/>
    </row>
    <row r="23" customFormat="false" ht="15" hidden="false" customHeight="true" outlineLevel="0" collapsed="false">
      <c r="A23" s="16" t="s">
        <v>23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7" t="n">
        <f aca="false">N21/N22*100</f>
        <v>3.50494330827704</v>
      </c>
      <c r="O23" s="17"/>
    </row>
    <row r="24" customFormat="false" ht="15" hidden="false" customHeight="true" outlineLevel="0" collapsed="false">
      <c r="A24" s="16" t="s">
        <v>24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 t="n">
        <f aca="false">N22*0.06</f>
        <v>6524466.6714</v>
      </c>
      <c r="O24" s="17"/>
    </row>
    <row r="25" customFormat="false" ht="15" hidden="false" customHeight="true" outlineLevel="0" collapsed="false">
      <c r="A25" s="16" t="s">
        <v>25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7" t="n">
        <f aca="false">N22*0.057</f>
        <v>6198243.33783</v>
      </c>
      <c r="O25" s="17"/>
    </row>
    <row r="26" customFormat="false" ht="15" hidden="false" customHeight="true" outlineLevel="0" collapsed="false">
      <c r="A26" s="16" t="s">
        <v>26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7" t="n">
        <f aca="false">N22*0.057</f>
        <v>6198243.33783</v>
      </c>
      <c r="O26" s="17"/>
    </row>
    <row r="27" customFormat="false" ht="12.75" hidden="false" customHeight="false" outlineLevel="0" collapsed="false">
      <c r="A27" s="0" t="s">
        <v>27</v>
      </c>
    </row>
    <row r="28" customFormat="false" ht="12.75" hidden="false" customHeight="false" outlineLevel="0" collapsed="false">
      <c r="A28" s="0" t="s">
        <v>28</v>
      </c>
    </row>
    <row r="29" customFormat="false" ht="12.75" hidden="false" customHeight="false" outlineLevel="0" collapsed="false">
      <c r="A29" s="0" t="s">
        <v>29</v>
      </c>
    </row>
    <row r="36" customFormat="false" ht="12.75" hidden="false" customHeight="false" outlineLevel="0" collapsed="false">
      <c r="A36" s="18" t="s">
        <v>30</v>
      </c>
      <c r="B36" s="18"/>
      <c r="C36" s="18"/>
      <c r="D36" s="18"/>
      <c r="F36" s="18" t="s">
        <v>31</v>
      </c>
      <c r="G36" s="18"/>
      <c r="H36" s="18"/>
      <c r="J36" s="18" t="s">
        <v>32</v>
      </c>
      <c r="K36" s="18"/>
      <c r="L36" s="18"/>
    </row>
    <row r="37" customFormat="false" ht="12.75" hidden="false" customHeight="false" outlineLevel="0" collapsed="false">
      <c r="A37" s="18" t="s">
        <v>33</v>
      </c>
      <c r="B37" s="18"/>
      <c r="C37" s="18"/>
      <c r="D37" s="18"/>
      <c r="F37" s="18" t="s">
        <v>34</v>
      </c>
      <c r="G37" s="18"/>
      <c r="H37" s="18"/>
      <c r="J37" s="18" t="s">
        <v>35</v>
      </c>
      <c r="K37" s="18"/>
      <c r="L37" s="18"/>
    </row>
  </sheetData>
  <mergeCells count="47">
    <mergeCell ref="A1:O1"/>
    <mergeCell ref="A2:O2"/>
    <mergeCell ref="A3:O3"/>
    <mergeCell ref="A4:O4"/>
    <mergeCell ref="A5:O5"/>
    <mergeCell ref="A7:M7"/>
    <mergeCell ref="A8:M9"/>
    <mergeCell ref="N8:O8"/>
    <mergeCell ref="N9:O9"/>
    <mergeCell ref="A10:M10"/>
    <mergeCell ref="N10:O10"/>
    <mergeCell ref="B11:M11"/>
    <mergeCell ref="N11:O11"/>
    <mergeCell ref="B12:M12"/>
    <mergeCell ref="N12:O12"/>
    <mergeCell ref="B13:M13"/>
    <mergeCell ref="N13:O13"/>
    <mergeCell ref="B14:M14"/>
    <mergeCell ref="N14:O14"/>
    <mergeCell ref="B15:M15"/>
    <mergeCell ref="N15:O15"/>
    <mergeCell ref="B16:M16"/>
    <mergeCell ref="N16:O16"/>
    <mergeCell ref="B17:M17"/>
    <mergeCell ref="N17:O17"/>
    <mergeCell ref="A18:M18"/>
    <mergeCell ref="N18:O18"/>
    <mergeCell ref="N19:O19"/>
    <mergeCell ref="N20:O20"/>
    <mergeCell ref="A21:M21"/>
    <mergeCell ref="N21:O21"/>
    <mergeCell ref="A22:M22"/>
    <mergeCell ref="N22:O22"/>
    <mergeCell ref="A23:M23"/>
    <mergeCell ref="N23:O23"/>
    <mergeCell ref="A24:M24"/>
    <mergeCell ref="N24:O24"/>
    <mergeCell ref="A25:M25"/>
    <mergeCell ref="N25:O25"/>
    <mergeCell ref="A26:M26"/>
    <mergeCell ref="N26:O26"/>
    <mergeCell ref="A36:D36"/>
    <mergeCell ref="F36:H36"/>
    <mergeCell ref="J36:L36"/>
    <mergeCell ref="A37:D37"/>
    <mergeCell ref="F37:H37"/>
    <mergeCell ref="J37:L37"/>
  </mergeCells>
  <printOptions headings="false" gridLines="false" gridLinesSet="true" horizontalCentered="false" verticalCentered="false"/>
  <pageMargins left="0.975" right="0.259722222222222" top="0.340277777777778" bottom="0.6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6:47:43Z</dcterms:created>
  <dc:creator>Marconi</dc:creator>
  <dc:description/>
  <dc:language>en-US</dc:language>
  <cp:lastModifiedBy>João</cp:lastModifiedBy>
  <cp:lastPrinted>2015-07-22T15:02:10Z</cp:lastPrinted>
  <dcterms:modified xsi:type="dcterms:W3CDTF">2018-06-08T19:23:01Z</dcterms:modified>
  <cp:revision>0</cp:revision>
  <dc:subject/>
  <dc:title/>
</cp:coreProperties>
</file>